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4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1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DIC HONG KONG</t>
  </si>
  <si>
    <t xml:space="preserve">Q60-2015-1322</t>
  </si>
  <si>
    <t xml:space="preserve">D5DW7</t>
  </si>
  <si>
    <t xml:space="preserve">1519/1520</t>
  </si>
  <si>
    <t xml:space="preserve">01/11/2015  07:00</t>
  </si>
  <si>
    <t xml:space="preserve">MAE</t>
  </si>
  <si>
    <t xml:space="preserve">20-11-15</t>
  </si>
  <si>
    <t xml:space="preserve">L 1300/250 MTS</t>
  </si>
  <si>
    <t xml:space="preserve">MARIE DELMAS</t>
  </si>
  <si>
    <t xml:space="preserve">MRID-2015-1345</t>
  </si>
  <si>
    <t xml:space="preserve">C6ZN4</t>
  </si>
  <si>
    <t xml:space="preserve">0549WN</t>
  </si>
  <si>
    <t xml:space="preserve">02/11/2015  06:00</t>
  </si>
  <si>
    <t xml:space="preserve">CMA</t>
  </si>
  <si>
    <t xml:space="preserve">20-10-15</t>
  </si>
  <si>
    <t xml:space="preserve">L 440/178 MTS</t>
  </si>
  <si>
    <t xml:space="preserve">MSC ANAHITA</t>
  </si>
  <si>
    <t xml:space="preserve">MANT-2015-1370</t>
  </si>
  <si>
    <t xml:space="preserve">HPUG</t>
  </si>
  <si>
    <t xml:space="preserve">JX542R/JX545A</t>
  </si>
  <si>
    <t xml:space="preserve">MSC </t>
  </si>
  <si>
    <t xml:space="preserve">21-10-15</t>
  </si>
  <si>
    <t xml:space="preserve">L 600 F/-</t>
  </si>
  <si>
    <t xml:space="preserve">MSC CHIARA</t>
  </si>
  <si>
    <t xml:space="preserve">MSCH-2015-1400</t>
  </si>
  <si>
    <t xml:space="preserve">H3RT</t>
  </si>
  <si>
    <t xml:space="preserve">ZN543A/ZN545R</t>
  </si>
  <si>
    <t xml:space="preserve">04/11/2015  06:00</t>
  </si>
  <si>
    <t xml:space="preserve">5/11</t>
  </si>
  <si>
    <t xml:space="preserve">L 300 F/-</t>
  </si>
  <si>
    <t xml:space="preserve">BUXCONTACT</t>
  </si>
  <si>
    <t xml:space="preserve">44E-2015-1391</t>
  </si>
  <si>
    <t xml:space="preserve">DCCP2</t>
  </si>
  <si>
    <t xml:space="preserve">1515/1516</t>
  </si>
  <si>
    <t xml:space="preserve">04/11/2015  23:00</t>
  </si>
  <si>
    <t xml:space="preserve">L 640/200 MTS</t>
  </si>
  <si>
    <t xml:space="preserve">NEW HAMPSHIRE TRADER</t>
  </si>
  <si>
    <t xml:space="preserve">NHTR-2015-1380</t>
  </si>
  <si>
    <t xml:space="preserve">9HA4049</t>
  </si>
  <si>
    <t xml:space="preserve">002W-002E</t>
  </si>
  <si>
    <t xml:space="preserve">06/11/2015  06:00</t>
  </si>
  <si>
    <t xml:space="preserve">EVG</t>
  </si>
  <si>
    <t xml:space="preserve">26-10-15</t>
  </si>
  <si>
    <t xml:space="preserve">L 1200/430 MTS</t>
  </si>
  <si>
    <t xml:space="preserve">AYSAN</t>
  </si>
  <si>
    <t xml:space="preserve">AYSA-2015-1411</t>
  </si>
  <si>
    <t xml:space="preserve">EPBS3</t>
  </si>
  <si>
    <t xml:space="preserve">SAS1016S</t>
  </si>
  <si>
    <t xml:space="preserve">08/11/2015  06:00</t>
  </si>
  <si>
    <t xml:space="preserve">SSA</t>
  </si>
  <si>
    <t xml:space="preserve">30-10-15</t>
  </si>
  <si>
    <t xml:space="preserve">L 350/16 MTS</t>
  </si>
  <si>
    <t xml:space="preserve">MSC MARTINA</t>
  </si>
  <si>
    <t xml:space="preserve">MSMT-2015-1402</t>
  </si>
  <si>
    <t xml:space="preserve">3FV</t>
  </si>
  <si>
    <t xml:space="preserve">JX543R-JX546A</t>
  </si>
  <si>
    <t xml:space="preserve">09/11/2015  06:00</t>
  </si>
  <si>
    <t xml:space="preserve">23-10-15</t>
  </si>
  <si>
    <t xml:space="preserve">OSAKA TRADER</t>
  </si>
  <si>
    <t xml:space="preserve">OSKT-2015</t>
  </si>
  <si>
    <t xml:space="preserve">9V2748</t>
  </si>
  <si>
    <t xml:space="preserve">0569WN</t>
  </si>
  <si>
    <t xml:space="preserve">19-10-15</t>
  </si>
  <si>
    <t xml:space="preserve">L 500/200 MTS</t>
  </si>
  <si>
    <t xml:space="preserve">MSC JASMINE</t>
  </si>
  <si>
    <t xml:space="preserve">MSJS-2015-1401</t>
  </si>
  <si>
    <t xml:space="preserve">H3OB</t>
  </si>
  <si>
    <t xml:space="preserve">ZN544A/ZN546R</t>
  </si>
  <si>
    <t xml:space="preserve">10/11/2015  06:00</t>
  </si>
  <si>
    <t xml:space="preserve">L 250 F/-</t>
  </si>
  <si>
    <t xml:space="preserve">KOTA GEMAR</t>
  </si>
  <si>
    <t xml:space="preserve">GMR-2015-1387</t>
  </si>
  <si>
    <t xml:space="preserve">VRYC4</t>
  </si>
  <si>
    <t xml:space="preserve">GMR189/190</t>
  </si>
  <si>
    <t xml:space="preserve">11/11/2015  20:00</t>
  </si>
  <si>
    <t xml:space="preserve">PIL</t>
  </si>
  <si>
    <t xml:space="preserve">27-1015</t>
  </si>
  <si>
    <t xml:space="preserve">L 1300/650 MTS</t>
  </si>
  <si>
    <t xml:space="preserve">HANSA VICTORY</t>
  </si>
  <si>
    <t xml:space="preserve">F68-2015-1392</t>
  </si>
  <si>
    <t xml:space="preserve">DBZT</t>
  </si>
  <si>
    <t xml:space="preserve">1521/1522</t>
  </si>
  <si>
    <t xml:space="preserve">12/11/2015  06:00</t>
  </si>
  <si>
    <t xml:space="preserve">28-10-15</t>
  </si>
  <si>
    <t xml:space="preserve">L 700/350 MTS</t>
  </si>
  <si>
    <t xml:space="preserve">HUGO SCHULTE</t>
  </si>
  <si>
    <t xml:space="preserve">54X-2015-1394</t>
  </si>
  <si>
    <t xml:space="preserve">A8VN7</t>
  </si>
  <si>
    <t xml:space="preserve">12/11/2015  07:00</t>
  </si>
  <si>
    <t xml:space="preserve">L 1400/2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UCIJA</t>
  </si>
  <si>
    <t xml:space="preserve">8046-2015-1374</t>
  </si>
  <si>
    <t xml:space="preserve">V7FC8</t>
  </si>
  <si>
    <t xml:space="preserve">I15082</t>
  </si>
  <si>
    <t xml:space="preserve">31/10/2015  11:00</t>
  </si>
  <si>
    <t xml:space="preserve">RSS</t>
  </si>
  <si>
    <t xml:space="preserve">D GEN.CARGO.</t>
  </si>
  <si>
    <t xml:space="preserve">PACIFIC INTEGRITY</t>
  </si>
  <si>
    <t xml:space="preserve">8041-2015-1361</t>
  </si>
  <si>
    <t xml:space="preserve">3FIC9</t>
  </si>
  <si>
    <t xml:space="preserve">31/10/2015  23:00</t>
  </si>
  <si>
    <t xml:space="preserve">SSS</t>
  </si>
  <si>
    <t xml:space="preserve">18-10-15</t>
  </si>
  <si>
    <t xml:space="preserve">D BLK CLINKER @ B9/10</t>
  </si>
  <si>
    <t xml:space="preserve">ISUZU</t>
  </si>
  <si>
    <t xml:space="preserve">8036-2015-1342</t>
  </si>
  <si>
    <t xml:space="preserve">3FSN6</t>
  </si>
  <si>
    <t xml:space="preserve">01/2015</t>
  </si>
  <si>
    <t xml:space="preserve">01/11/2015  23:00</t>
  </si>
  <si>
    <t xml:space="preserve">CFS</t>
  </si>
  <si>
    <t xml:space="preserve">13-10-15</t>
  </si>
  <si>
    <t xml:space="preserve">D PROJECT CARGO</t>
  </si>
  <si>
    <t xml:space="preserve">JS GARONE</t>
  </si>
  <si>
    <t xml:space="preserve">6503-2015-1358</t>
  </si>
  <si>
    <t xml:space="preserve">9V9883</t>
  </si>
  <si>
    <t xml:space="preserve">001</t>
  </si>
  <si>
    <t xml:space="preserve">EAC </t>
  </si>
  <si>
    <t xml:space="preserve">D BLK COAL @ 9/10</t>
  </si>
  <si>
    <t xml:space="preserve"> BBC SKYSAILS</t>
  </si>
  <si>
    <t xml:space="preserve">BBS-2015</t>
  </si>
  <si>
    <t xml:space="preserve">V2CS4</t>
  </si>
  <si>
    <t xml:space="preserve">STR</t>
  </si>
  <si>
    <t xml:space="preserve">L GENERAL CARGO</t>
  </si>
  <si>
    <t xml:space="preserve">MORNING CARA</t>
  </si>
  <si>
    <t xml:space="preserve">7591-2015-1378</t>
  </si>
  <si>
    <t xml:space="preserve">3FVC2</t>
  </si>
  <si>
    <t xml:space="preserve">047</t>
  </si>
  <si>
    <t xml:space="preserve">03/11/2015  06:00</t>
  </si>
  <si>
    <t xml:space="preserve">DSS</t>
  </si>
  <si>
    <t xml:space="preserve">D M/VEHICLES</t>
  </si>
  <si>
    <t xml:space="preserve">ARAYA</t>
  </si>
  <si>
    <t xml:space="preserve">2130-2015-1379</t>
  </si>
  <si>
    <t xml:space="preserve">9HAP7</t>
  </si>
  <si>
    <t xml:space="preserve">STA</t>
  </si>
  <si>
    <t xml:space="preserve">D STEEL PRODUCTS</t>
  </si>
  <si>
    <t xml:space="preserve">PROCYON LEADER</t>
  </si>
  <si>
    <t xml:space="preserve">7060-2015-1359</t>
  </si>
  <si>
    <t xml:space="preserve">H3BZ</t>
  </si>
  <si>
    <t xml:space="preserve">022</t>
  </si>
  <si>
    <t xml:space="preserve">VALIANT ACE </t>
  </si>
  <si>
    <t xml:space="preserve">7112-2015-1367</t>
  </si>
  <si>
    <t xml:space="preserve">V7YX6</t>
  </si>
  <si>
    <t xml:space="preserve">29A</t>
  </si>
  <si>
    <t xml:space="preserve">05/11/2015  06:00</t>
  </si>
  <si>
    <t xml:space="preserve">ISS</t>
  </si>
  <si>
    <t xml:space="preserve">KOTA BUDI</t>
  </si>
  <si>
    <t xml:space="preserve">BUD-2015-1372</t>
  </si>
  <si>
    <t xml:space="preserve">9V9787</t>
  </si>
  <si>
    <t xml:space="preserve">BUD013</t>
  </si>
  <si>
    <t xml:space="preserve">D GEN CARGO</t>
  </si>
  <si>
    <t xml:space="preserve">JS YUKON</t>
  </si>
  <si>
    <t xml:space="preserve">7840-2015-1408</t>
  </si>
  <si>
    <t xml:space="preserve">S6HD</t>
  </si>
  <si>
    <t xml:space="preserve">JSY-02/15</t>
  </si>
  <si>
    <t xml:space="preserve">EXP</t>
  </si>
  <si>
    <t xml:space="preserve">29-10-15</t>
  </si>
  <si>
    <t xml:space="preserve">JOLLY PERLA</t>
  </si>
  <si>
    <t xml:space="preserve">JOLP-2015-1390</t>
  </si>
  <si>
    <t xml:space="preserve">ICQK</t>
  </si>
  <si>
    <t xml:space="preserve">15466S</t>
  </si>
  <si>
    <t xml:space="preserve">05/11/2015  12:00</t>
  </si>
  <si>
    <t xml:space="preserve">MES</t>
  </si>
  <si>
    <t xml:space="preserve">27-10-15</t>
  </si>
  <si>
    <t xml:space="preserve">L 12/3 MTS+32 M/VEHICLES</t>
  </si>
  <si>
    <t xml:space="preserve">AFRICAN KINGFISHER</t>
  </si>
  <si>
    <t xml:space="preserve">8055-2015</t>
  </si>
  <si>
    <t xml:space="preserve">HPAY</t>
  </si>
  <si>
    <t xml:space="preserve">AK-01/15</t>
  </si>
  <si>
    <t xml:space="preserve">05/11/2015  15:00</t>
  </si>
  <si>
    <t xml:space="preserve">KOTA NASRAT</t>
  </si>
  <si>
    <t xml:space="preserve">NRT-2015-1373</t>
  </si>
  <si>
    <t xml:space="preserve">9V7534</t>
  </si>
  <si>
    <t xml:space="preserve">NRT086</t>
  </si>
  <si>
    <t xml:space="preserve">05/11/2015  22:00</t>
  </si>
  <si>
    <t xml:space="preserve">L 60 F/-</t>
  </si>
  <si>
    <t xml:space="preserve">LOWLAND BREEZE</t>
  </si>
  <si>
    <t xml:space="preserve">7596-2015</t>
  </si>
  <si>
    <t xml:space="preserve">3FUJ5</t>
  </si>
  <si>
    <t xml:space="preserve">LB-01/15</t>
  </si>
  <si>
    <t xml:space="preserve">05/11/2015  23:00</t>
  </si>
  <si>
    <t xml:space="preserve">THORCO AFRICA</t>
  </si>
  <si>
    <t xml:space="preserve">8052-2015-1409</t>
  </si>
  <si>
    <t xml:space="preserve">VRHP6</t>
  </si>
  <si>
    <t xml:space="preserve">D 106+L 54 UNITS+PROJECT CARGO</t>
  </si>
  <si>
    <t xml:space="preserve">JOLLY CRISTALLO</t>
  </si>
  <si>
    <t xml:space="preserve">JOLC-2015-1389</t>
  </si>
  <si>
    <t xml:space="preserve">ICQM</t>
  </si>
  <si>
    <t xml:space="preserve">15444N</t>
  </si>
  <si>
    <t xml:space="preserve">L 145/130 MTS +D 35 M/VEHICLES</t>
  </si>
  <si>
    <t xml:space="preserve">ASIAN TRUST</t>
  </si>
  <si>
    <t xml:space="preserve">1392-2015-1376</t>
  </si>
  <si>
    <t xml:space="preserve">D8CX</t>
  </si>
  <si>
    <t xml:space="preserve">DIGNITY ACE  </t>
  </si>
  <si>
    <t xml:space="preserve">5668-2015-1383</t>
  </si>
  <si>
    <t xml:space="preserve">C6WY6</t>
  </si>
  <si>
    <t xml:space="preserve">41A</t>
  </si>
  <si>
    <t xml:space="preserve">25-10-15</t>
  </si>
  <si>
    <t xml:space="preserve">KAVALA SEAS</t>
  </si>
  <si>
    <t xml:space="preserve">7261-2015-1384</t>
  </si>
  <si>
    <t xml:space="preserve">D5DD8</t>
  </si>
  <si>
    <t xml:space="preserve">09/11/2015  15:00</t>
  </si>
  <si>
    <t xml:space="preserve">GLOVIS COUNTESS</t>
  </si>
  <si>
    <t xml:space="preserve">8044-2015-1386</t>
  </si>
  <si>
    <t xml:space="preserve">V7TM4</t>
  </si>
  <si>
    <t xml:space="preserve">9A</t>
  </si>
  <si>
    <t xml:space="preserve">09/11/2015  23:00</t>
  </si>
  <si>
    <t xml:space="preserve">MORNING MELODY</t>
  </si>
  <si>
    <t xml:space="preserve">4749-2015</t>
  </si>
  <si>
    <t xml:space="preserve">3EGS6</t>
  </si>
  <si>
    <t xml:space="preserve">SANDERLING ACE</t>
  </si>
  <si>
    <t xml:space="preserve">4864-2015-1382</t>
  </si>
  <si>
    <t xml:space="preserve">ZCTI7</t>
  </si>
  <si>
    <t xml:space="preserve">51A</t>
  </si>
  <si>
    <t xml:space="preserve">SALZGITTER</t>
  </si>
  <si>
    <t xml:space="preserve">7917-2015-1396</t>
  </si>
  <si>
    <t xml:space="preserve">3FAN6</t>
  </si>
  <si>
    <t xml:space="preserve">11/11/2015  06:00</t>
  </si>
  <si>
    <t xml:space="preserve">JS YANGTSE</t>
  </si>
  <si>
    <t xml:space="preserve">7086-2015</t>
  </si>
  <si>
    <t xml:space="preserve">S6QR</t>
  </si>
  <si>
    <t xml:space="preserve">003</t>
  </si>
  <si>
    <t xml:space="preserve">D BLK CLINKER @ MBK</t>
  </si>
  <si>
    <t xml:space="preserve">KOTA HIDAYA</t>
  </si>
  <si>
    <t xml:space="preserve">HDY-2015-1388</t>
  </si>
  <si>
    <t xml:space="preserve">9VAL4</t>
  </si>
  <si>
    <t xml:space="preserve">HDY117</t>
  </si>
  <si>
    <t xml:space="preserve">L 50/10 F/-</t>
  </si>
  <si>
    <t xml:space="preserve">MORNING CHERRY</t>
  </si>
  <si>
    <t xml:space="preserve">CMC-2015</t>
  </si>
  <si>
    <t xml:space="preserve">3FOD5</t>
  </si>
  <si>
    <t xml:space="preserve">020</t>
  </si>
  <si>
    <t xml:space="preserve">11/11/2015  23:00</t>
  </si>
  <si>
    <t xml:space="preserve">GLOVIS SPIRIT</t>
  </si>
  <si>
    <t xml:space="preserve">7583-2015-1385</t>
  </si>
  <si>
    <t xml:space="preserve">V7CA8</t>
  </si>
  <si>
    <t xml:space="preserve">013</t>
  </si>
  <si>
    <t xml:space="preserve">15/11/2015  06:00</t>
  </si>
  <si>
    <t xml:space="preserve">SRF</t>
  </si>
  <si>
    <t xml:space="preserve">D M/VEHICLES+PKGS SST</t>
  </si>
  <si>
    <t xml:space="preserve"> TANKERS</t>
  </si>
  <si>
    <t xml:space="preserve">     </t>
  </si>
  <si>
    <t xml:space="preserve">VESSEL</t>
  </si>
  <si>
    <t xml:space="preserve">VOY NO</t>
  </si>
  <si>
    <t xml:space="preserve">EAST WIND</t>
  </si>
  <si>
    <t xml:space="preserve">1552-2015-1407</t>
  </si>
  <si>
    <t xml:space="preserve">J8B2833</t>
  </si>
  <si>
    <t xml:space="preserve">023/15</t>
  </si>
  <si>
    <t xml:space="preserve">ALB</t>
  </si>
  <si>
    <t xml:space="preserve">L MOGAS @ SOT/KOT</t>
  </si>
  <si>
    <t xml:space="preserve">IPANEMA STREET</t>
  </si>
  <si>
    <t xml:space="preserve">PME-2015-1399</t>
  </si>
  <si>
    <t xml:space="preserve">D5EMS</t>
  </si>
  <si>
    <t xml:space="preserve">02/11/2015  21:00</t>
  </si>
  <si>
    <t xml:space="preserve">D MOGAS @ SOT JETTY</t>
  </si>
  <si>
    <t xml:space="preserve">OVERSEAS SHENANDOAH</t>
  </si>
  <si>
    <t xml:space="preserve">8050-2015-1398</t>
  </si>
  <si>
    <t xml:space="preserve">V7E12</t>
  </si>
  <si>
    <t xml:space="preserve">05</t>
  </si>
  <si>
    <t xml:space="preserve">D GAS OIL @ KOT</t>
  </si>
  <si>
    <t xml:space="preserve">UACC MANAMA</t>
  </si>
  <si>
    <t xml:space="preserve">8054-2015</t>
  </si>
  <si>
    <t xml:space="preserve">V7FS7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-1381</t>
  </si>
  <si>
    <t xml:space="preserve">5IM222</t>
  </si>
  <si>
    <t xml:space="preserve">BIA59/15</t>
  </si>
  <si>
    <t xml:space="preserve">31/10/2015  12:00</t>
  </si>
  <si>
    <t xml:space="preserve">BFL</t>
  </si>
  <si>
    <t xml:space="preserve">L GEN.CARGO</t>
  </si>
  <si>
    <t xml:space="preserve">NASIBU</t>
  </si>
  <si>
    <t xml:space="preserve">7497-2015-1404</t>
  </si>
  <si>
    <t xml:space="preserve">60AM</t>
  </si>
  <si>
    <t xml:space="preserve">003/15</t>
  </si>
  <si>
    <t xml:space="preserve">AMA</t>
  </si>
  <si>
    <t xml:space="preserve">31-10-15</t>
  </si>
  <si>
    <t xml:space="preserve">EMPTY SHIP</t>
  </si>
  <si>
    <t xml:space="preserve">FATIMA</t>
  </si>
  <si>
    <t xml:space="preserve">FTM-2015</t>
  </si>
  <si>
    <t xml:space="preserve">5IM252</t>
  </si>
  <si>
    <t xml:space="preserve">SMS034/15</t>
  </si>
  <si>
    <t xml:space="preserve">01/11/2015  06:00</t>
  </si>
  <si>
    <t xml:space="preserve">SMS</t>
  </si>
  <si>
    <t xml:space="preserve">L TRANSHIPMENT CARGO</t>
  </si>
  <si>
    <t xml:space="preserve">AL HOSAN</t>
  </si>
  <si>
    <t xml:space="preserve">7594-2015-1410</t>
  </si>
  <si>
    <t xml:space="preserve">Z3809</t>
  </si>
  <si>
    <t xml:space="preserve">23/2015</t>
  </si>
  <si>
    <t xml:space="preserve">BBS</t>
  </si>
  <si>
    <t xml:space="preserve">THOR FEARLESS</t>
  </si>
  <si>
    <t xml:space="preserve">8056-2015</t>
  </si>
  <si>
    <t xml:space="preserve">9V2183</t>
  </si>
  <si>
    <t xml:space="preserve">UNDERWATER  INSPECTION</t>
  </si>
  <si>
    <t xml:space="preserve">1.    TIDES</t>
  </si>
  <si>
    <t xml:space="preserve">      31.10.2015          HW   0616      3.6    1842    3.0         LW -----          -----            1230    0.3  </t>
  </si>
  <si>
    <t xml:space="preserve">      01.11.2015          HW   0655      3.3    1924    2.8         LW 0029           0.6            1313    0.5 </t>
  </si>
  <si>
    <t xml:space="preserve">2.    WAITERS FOR CONTAINER BERTHS</t>
  </si>
  <si>
    <t xml:space="preserve">        30.10.2015  0145  HERMES ARROW  211  8.7  MAE  310  950  L  600/350 MTS.</t>
  </si>
  <si>
    <t xml:space="preserve">3.    WAITERS  FOR CONVENTIONAL BERTHS </t>
  </si>
  <si>
    <t xml:space="preserve">        24.10.2015  2230  AURORA PEARL  183  10.5  CFS  D  39600  BLK WHEAT @ GBHL</t>
  </si>
  <si>
    <t xml:space="preserve">        25.10.2015  0030  VOC  DAISY  186  10.5  CFS  D  39200  BLK WHEAT @ GBHL</t>
  </si>
  <si>
    <t xml:space="preserve">4.    WAITER FOR SHIPS CONVINIENCE</t>
  </si>
  <si>
    <t xml:space="preserve">        25.10.2015  1215  LIBERTY  64  4  ETK  EMPTY SHIP</t>
  </si>
  <si>
    <t xml:space="preserve">        30.10.2015  1110  AL FAZAL  39  3  ZAM  L  500  GEN.CARGO</t>
  </si>
  <si>
    <t xml:space="preserve"> 5.    WAITERS FOR   KOT </t>
  </si>
  <si>
    <t xml:space="preserve">        28.10.2015  0630  TURRIS  229  12.4  STR  D  57803  JET A1 @ KOT JETTY</t>
  </si>
  <si>
    <t xml:space="preserve">6.     WAITERS FOR SOT / MBK </t>
  </si>
  <si>
    <t xml:space="preserve">        27.10.2015  1330  UACC SOUND  180  7.2  STR  D  28277  GAS OIL  @ SOT JETTY</t>
  </si>
  <si>
    <t xml:space="preserve">        29.10.2015  1800  FATIME  106  5  STR  D  902  LPG 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060511"/>
        <c:axId val="93395495"/>
      </c:barChart>
      <c:catAx>
        <c:axId val="26060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5495"/>
        <c:crossesAt val="0"/>
        <c:auto val="1"/>
        <c:lblAlgn val="ctr"/>
        <c:lblOffset val="100"/>
        <c:noMultiLvlLbl val="0"/>
      </c:catAx>
      <c:valAx>
        <c:axId val="93395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0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0</xdr:row>
      <xdr:rowOff>514440</xdr:rowOff>
    </xdr:from>
    <xdr:to>
      <xdr:col>0</xdr:col>
      <xdr:colOff>50673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44280" y="514440"/>
          <a:ext cx="412308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5"/>
  <sheetViews>
    <sheetView showFormulas="false" showGridLines="false" showRowColHeaders="true" showZeros="true" rightToLeft="false" tabSelected="true" showOutlineSymbols="true" defaultGridColor="true" view="pageBreakPreview" topLeftCell="A49" colorId="64" zoomScale="15" zoomScaleNormal="17" zoomScalePageLayoutView="15" workbookViewId="0">
      <selection pane="topLeft" activeCell="B30" activeCellId="0" sqref="B30:C3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41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71044044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2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2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8</v>
      </c>
      <c r="I8" s="48" t="n">
        <v>12.5</v>
      </c>
      <c r="J8" s="48" t="s">
        <v>24</v>
      </c>
      <c r="K8" s="48" t="n">
        <v>1550</v>
      </c>
      <c r="L8" s="51" t="n">
        <v>155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2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6</v>
      </c>
      <c r="I9" s="48" t="n">
        <v>11.1</v>
      </c>
      <c r="J9" s="48" t="s">
        <v>32</v>
      </c>
      <c r="K9" s="48" t="n">
        <v>980</v>
      </c>
      <c r="L9" s="51" t="n">
        <v>618</v>
      </c>
      <c r="M9" s="52" t="n">
        <v>16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2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25</v>
      </c>
      <c r="I10" s="48" t="n">
        <v>11.5</v>
      </c>
      <c r="J10" s="48" t="s">
        <v>39</v>
      </c>
      <c r="K10" s="48" t="n">
        <v>700</v>
      </c>
      <c r="L10" s="51" t="n">
        <v>600</v>
      </c>
      <c r="M10" s="52" t="n">
        <v>18</v>
      </c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2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199</v>
      </c>
      <c r="I11" s="48" t="n">
        <v>10.5</v>
      </c>
      <c r="J11" s="48" t="s">
        <v>39</v>
      </c>
      <c r="K11" s="48" t="n">
        <v>450</v>
      </c>
      <c r="L11" s="51" t="n">
        <v>300</v>
      </c>
      <c r="M11" s="56" t="s">
        <v>47</v>
      </c>
      <c r="N11" s="53" t="s">
        <v>40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2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207</v>
      </c>
      <c r="I12" s="48" t="n">
        <v>9</v>
      </c>
      <c r="J12" s="48" t="s">
        <v>24</v>
      </c>
      <c r="K12" s="48" t="n">
        <v>270</v>
      </c>
      <c r="L12" s="51" t="n">
        <v>840</v>
      </c>
      <c r="M12" s="52" t="n">
        <v>5</v>
      </c>
      <c r="N12" s="53" t="s">
        <v>33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2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9</v>
      </c>
      <c r="H13" s="50" t="n">
        <v>212.6</v>
      </c>
      <c r="I13" s="48" t="n">
        <v>12.5</v>
      </c>
      <c r="J13" s="48" t="s">
        <v>60</v>
      </c>
      <c r="K13" s="48" t="n">
        <v>1625</v>
      </c>
      <c r="L13" s="51" t="n">
        <v>1630</v>
      </c>
      <c r="M13" s="52"/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2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168</v>
      </c>
      <c r="I14" s="48" t="n">
        <v>9.7</v>
      </c>
      <c r="J14" s="48" t="s">
        <v>68</v>
      </c>
      <c r="K14" s="48" t="n">
        <v>200</v>
      </c>
      <c r="L14" s="51" t="n">
        <v>366</v>
      </c>
      <c r="M14" s="52"/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2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243</v>
      </c>
      <c r="I15" s="48" t="n">
        <v>12.1</v>
      </c>
      <c r="J15" s="48" t="s">
        <v>39</v>
      </c>
      <c r="K15" s="48" t="n">
        <v>750</v>
      </c>
      <c r="L15" s="51" t="n">
        <v>600</v>
      </c>
      <c r="M15" s="52" t="n">
        <v>18</v>
      </c>
      <c r="N15" s="53" t="s">
        <v>76</v>
      </c>
      <c r="O15" s="54" t="s">
        <v>4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2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75</v>
      </c>
      <c r="H16" s="50" t="n">
        <v>193</v>
      </c>
      <c r="I16" s="48" t="n">
        <v>11.1</v>
      </c>
      <c r="J16" s="48" t="s">
        <v>32</v>
      </c>
      <c r="K16" s="48" t="n">
        <v>650</v>
      </c>
      <c r="L16" s="51" t="n">
        <v>700</v>
      </c>
      <c r="M16" s="52" t="n">
        <v>16</v>
      </c>
      <c r="N16" s="53" t="s">
        <v>8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2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199</v>
      </c>
      <c r="I17" s="48" t="n">
        <v>10.1</v>
      </c>
      <c r="J17" s="48" t="s">
        <v>39</v>
      </c>
      <c r="K17" s="48" t="n">
        <v>500</v>
      </c>
      <c r="L17" s="51" t="n">
        <v>250</v>
      </c>
      <c r="M17" s="52" t="s">
        <v>47</v>
      </c>
      <c r="N17" s="53" t="s">
        <v>76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2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226.5</v>
      </c>
      <c r="I18" s="48" t="n">
        <v>11</v>
      </c>
      <c r="J18" s="48" t="s">
        <v>94</v>
      </c>
      <c r="K18" s="48" t="n">
        <v>1250</v>
      </c>
      <c r="L18" s="51" t="n">
        <v>1950</v>
      </c>
      <c r="M18" s="52"/>
      <c r="N18" s="53" t="s">
        <v>95</v>
      </c>
      <c r="O18" s="54" t="s">
        <v>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2" hidden="false" customHeight="true" outlineLevel="0" collapsed="false">
      <c r="A19" s="45" t="s">
        <v>97</v>
      </c>
      <c r="B19" s="46" t="s">
        <v>98</v>
      </c>
      <c r="C19" s="46"/>
      <c r="D19" s="47"/>
      <c r="E19" s="48" t="s">
        <v>99</v>
      </c>
      <c r="F19" s="48" t="s">
        <v>100</v>
      </c>
      <c r="G19" s="49" t="s">
        <v>101</v>
      </c>
      <c r="H19" s="50" t="n">
        <v>207</v>
      </c>
      <c r="I19" s="48" t="n">
        <v>11.4</v>
      </c>
      <c r="J19" s="48" t="s">
        <v>24</v>
      </c>
      <c r="K19" s="48" t="n">
        <v>1100</v>
      </c>
      <c r="L19" s="51" t="n">
        <v>1050</v>
      </c>
      <c r="M19" s="52"/>
      <c r="N19" s="53" t="s">
        <v>102</v>
      </c>
      <c r="O19" s="54" t="s">
        <v>1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2" hidden="false" customHeight="true" outlineLevel="0" collapsed="false">
      <c r="A20" s="45" t="s">
        <v>104</v>
      </c>
      <c r="B20" s="46" t="s">
        <v>105</v>
      </c>
      <c r="C20" s="46"/>
      <c r="D20" s="47"/>
      <c r="E20" s="48" t="s">
        <v>106</v>
      </c>
      <c r="F20" s="48" t="s">
        <v>22</v>
      </c>
      <c r="G20" s="49" t="s">
        <v>107</v>
      </c>
      <c r="H20" s="50" t="n">
        <v>240</v>
      </c>
      <c r="I20" s="48" t="n">
        <v>12.5</v>
      </c>
      <c r="J20" s="48" t="s">
        <v>24</v>
      </c>
      <c r="K20" s="48" t="n">
        <v>1550</v>
      </c>
      <c r="L20" s="51" t="n">
        <v>1650</v>
      </c>
      <c r="M20" s="52"/>
      <c r="N20" s="53" t="s">
        <v>102</v>
      </c>
      <c r="O20" s="54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2" hidden="false" customHeight="true" outlineLevel="0" collapsed="false">
      <c r="A21" s="15"/>
      <c r="B21" s="57"/>
      <c r="C21" s="57"/>
      <c r="D21" s="25"/>
      <c r="E21" s="16"/>
      <c r="F21" s="16"/>
      <c r="G21" s="58"/>
      <c r="H21" s="59"/>
      <c r="I21" s="16"/>
      <c r="J21" s="16"/>
      <c r="K21" s="16"/>
      <c r="L21" s="24"/>
      <c r="M21" s="60"/>
      <c r="N21" s="61"/>
      <c r="O21" s="6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66" customFormat="true" ht="72" hidden="false" customHeight="true" outlineLevel="0" collapsed="false">
      <c r="A22" s="63" t="s">
        <v>10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6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65"/>
    </row>
    <row r="23" s="44" customFormat="true" ht="72" hidden="false" customHeight="true" outlineLevel="0" collapsed="false">
      <c r="A23" s="67" t="s">
        <v>110</v>
      </c>
      <c r="B23" s="68" t="s">
        <v>7</v>
      </c>
      <c r="C23" s="68"/>
      <c r="D23" s="69"/>
      <c r="E23" s="70" t="s">
        <v>111</v>
      </c>
      <c r="F23" s="70" t="s">
        <v>112</v>
      </c>
      <c r="G23" s="70" t="s">
        <v>113</v>
      </c>
      <c r="H23" s="71" t="s">
        <v>114</v>
      </c>
      <c r="I23" s="70" t="s">
        <v>12</v>
      </c>
      <c r="J23" s="70" t="s">
        <v>13</v>
      </c>
      <c r="K23" s="70" t="s">
        <v>115</v>
      </c>
      <c r="L23" s="72" t="s">
        <v>116</v>
      </c>
      <c r="M23" s="73" t="s">
        <v>117</v>
      </c>
      <c r="N23" s="73" t="s">
        <v>118</v>
      </c>
      <c r="O23" s="74" t="s">
        <v>119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s="55" customFormat="true" ht="72" hidden="false" customHeight="true" outlineLevel="0" collapsed="false">
      <c r="A24" s="45" t="s">
        <v>120</v>
      </c>
      <c r="B24" s="46" t="s">
        <v>121</v>
      </c>
      <c r="C24" s="46"/>
      <c r="D24" s="47"/>
      <c r="E24" s="48" t="s">
        <v>122</v>
      </c>
      <c r="F24" s="48" t="s">
        <v>123</v>
      </c>
      <c r="G24" s="49" t="s">
        <v>124</v>
      </c>
      <c r="H24" s="50" t="n">
        <v>185</v>
      </c>
      <c r="I24" s="48" t="n">
        <v>8.5</v>
      </c>
      <c r="J24" s="48" t="s">
        <v>125</v>
      </c>
      <c r="K24" s="48" t="n">
        <v>11857</v>
      </c>
      <c r="L24" s="51" t="n">
        <v>0</v>
      </c>
      <c r="M24" s="52"/>
      <c r="N24" s="53" t="s">
        <v>76</v>
      </c>
      <c r="O24" s="54" t="s">
        <v>126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2" hidden="false" customHeight="true" outlineLevel="0" collapsed="false">
      <c r="A25" s="45" t="s">
        <v>127</v>
      </c>
      <c r="B25" s="46" t="s">
        <v>128</v>
      </c>
      <c r="C25" s="46"/>
      <c r="D25" s="47"/>
      <c r="E25" s="48" t="s">
        <v>129</v>
      </c>
      <c r="F25" s="48" t="n">
        <v>6</v>
      </c>
      <c r="G25" s="49" t="s">
        <v>130</v>
      </c>
      <c r="H25" s="50" t="n">
        <v>190</v>
      </c>
      <c r="I25" s="48" t="n">
        <v>11.5</v>
      </c>
      <c r="J25" s="48" t="s">
        <v>131</v>
      </c>
      <c r="K25" s="48" t="n">
        <v>47800</v>
      </c>
      <c r="L25" s="51" t="n">
        <v>0</v>
      </c>
      <c r="M25" s="52"/>
      <c r="N25" s="53" t="s">
        <v>132</v>
      </c>
      <c r="O25" s="54" t="s">
        <v>13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2" hidden="false" customHeight="true" outlineLevel="0" collapsed="false">
      <c r="A26" s="45" t="s">
        <v>134</v>
      </c>
      <c r="B26" s="46" t="s">
        <v>135</v>
      </c>
      <c r="C26" s="46"/>
      <c r="D26" s="47"/>
      <c r="E26" s="48" t="s">
        <v>136</v>
      </c>
      <c r="F26" s="48" t="s">
        <v>137</v>
      </c>
      <c r="G26" s="49" t="s">
        <v>138</v>
      </c>
      <c r="H26" s="50" t="n">
        <v>145</v>
      </c>
      <c r="I26" s="48" t="n">
        <v>7.7</v>
      </c>
      <c r="J26" s="48" t="s">
        <v>139</v>
      </c>
      <c r="K26" s="48" t="n">
        <v>40</v>
      </c>
      <c r="L26" s="51" t="n">
        <v>0</v>
      </c>
      <c r="M26" s="52"/>
      <c r="N26" s="53" t="s">
        <v>140</v>
      </c>
      <c r="O26" s="54" t="s">
        <v>14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2" hidden="false" customHeight="true" outlineLevel="0" collapsed="false">
      <c r="A27" s="45" t="s">
        <v>142</v>
      </c>
      <c r="B27" s="46" t="s">
        <v>143</v>
      </c>
      <c r="C27" s="46"/>
      <c r="D27" s="47"/>
      <c r="E27" s="48" t="s">
        <v>144</v>
      </c>
      <c r="F27" s="48" t="s">
        <v>145</v>
      </c>
      <c r="G27" s="49" t="s">
        <v>31</v>
      </c>
      <c r="H27" s="50" t="n">
        <v>200</v>
      </c>
      <c r="I27" s="48" t="n">
        <v>11.5</v>
      </c>
      <c r="J27" s="48" t="s">
        <v>146</v>
      </c>
      <c r="K27" s="48" t="n">
        <v>46000</v>
      </c>
      <c r="L27" s="51" t="n">
        <v>0</v>
      </c>
      <c r="M27" s="52"/>
      <c r="N27" s="53" t="s">
        <v>132</v>
      </c>
      <c r="O27" s="54" t="s">
        <v>14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2" hidden="false" customHeight="true" outlineLevel="0" collapsed="false">
      <c r="A28" s="45" t="s">
        <v>148</v>
      </c>
      <c r="B28" s="46" t="s">
        <v>149</v>
      </c>
      <c r="C28" s="46"/>
      <c r="D28" s="47"/>
      <c r="E28" s="48" t="s">
        <v>150</v>
      </c>
      <c r="F28" s="48" t="n">
        <v>7109008</v>
      </c>
      <c r="G28" s="49" t="s">
        <v>31</v>
      </c>
      <c r="H28" s="50" t="n">
        <v>132</v>
      </c>
      <c r="I28" s="48" t="n">
        <v>4.9</v>
      </c>
      <c r="J28" s="48" t="s">
        <v>151</v>
      </c>
      <c r="K28" s="48" t="n">
        <v>0</v>
      </c>
      <c r="L28" s="51" t="n">
        <v>6</v>
      </c>
      <c r="M28" s="52"/>
      <c r="N28" s="53" t="s">
        <v>102</v>
      </c>
      <c r="O28" s="54" t="s">
        <v>1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2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s">
        <v>156</v>
      </c>
      <c r="G29" s="49" t="s">
        <v>157</v>
      </c>
      <c r="H29" s="50" t="n">
        <v>200</v>
      </c>
      <c r="I29" s="48" t="n">
        <v>8.5</v>
      </c>
      <c r="J29" s="48" t="s">
        <v>158</v>
      </c>
      <c r="K29" s="48" t="n">
        <v>1400</v>
      </c>
      <c r="L29" s="51" t="n">
        <v>0</v>
      </c>
      <c r="M29" s="52"/>
      <c r="N29" s="53" t="s">
        <v>132</v>
      </c>
      <c r="O29" s="54" t="s">
        <v>15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2" hidden="false" customHeight="true" outlineLevel="0" collapsed="false">
      <c r="A30" s="45" t="s">
        <v>160</v>
      </c>
      <c r="B30" s="46" t="s">
        <v>161</v>
      </c>
      <c r="C30" s="46"/>
      <c r="D30" s="47"/>
      <c r="E30" s="48" t="s">
        <v>162</v>
      </c>
      <c r="F30" s="48" t="n">
        <v>15213</v>
      </c>
      <c r="G30" s="49" t="s">
        <v>157</v>
      </c>
      <c r="H30" s="50" t="n">
        <v>170</v>
      </c>
      <c r="I30" s="48" t="n">
        <v>9</v>
      </c>
      <c r="J30" s="48" t="s">
        <v>163</v>
      </c>
      <c r="K30" s="48" t="n">
        <v>19943</v>
      </c>
      <c r="L30" s="51" t="n">
        <v>0</v>
      </c>
      <c r="M30" s="52"/>
      <c r="N30" s="53" t="s">
        <v>76</v>
      </c>
      <c r="O30" s="54" t="s">
        <v>16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2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s">
        <v>168</v>
      </c>
      <c r="G31" s="49" t="s">
        <v>46</v>
      </c>
      <c r="H31" s="50" t="n">
        <v>180</v>
      </c>
      <c r="I31" s="48" t="n">
        <v>8.7</v>
      </c>
      <c r="J31" s="48" t="s">
        <v>146</v>
      </c>
      <c r="K31" s="48" t="n">
        <v>950</v>
      </c>
      <c r="L31" s="51" t="n">
        <v>0</v>
      </c>
      <c r="M31" s="52"/>
      <c r="N31" s="53" t="s">
        <v>132</v>
      </c>
      <c r="O31" s="54" t="s">
        <v>15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2" hidden="false" customHeight="true" outlineLevel="0" collapsed="false">
      <c r="A32" s="45" t="s">
        <v>169</v>
      </c>
      <c r="B32" s="46" t="s">
        <v>170</v>
      </c>
      <c r="C32" s="46"/>
      <c r="D32" s="47"/>
      <c r="E32" s="48" t="s">
        <v>171</v>
      </c>
      <c r="F32" s="48" t="s">
        <v>172</v>
      </c>
      <c r="G32" s="49" t="s">
        <v>173</v>
      </c>
      <c r="H32" s="50" t="n">
        <v>200</v>
      </c>
      <c r="I32" s="48" t="n">
        <v>9.1</v>
      </c>
      <c r="J32" s="48" t="s">
        <v>174</v>
      </c>
      <c r="K32" s="48" t="n">
        <v>100</v>
      </c>
      <c r="L32" s="51" t="n">
        <v>0</v>
      </c>
      <c r="M32" s="52"/>
      <c r="N32" s="53" t="s">
        <v>76</v>
      </c>
      <c r="O32" s="54" t="s">
        <v>15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2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s">
        <v>178</v>
      </c>
      <c r="G33" s="49" t="s">
        <v>173</v>
      </c>
      <c r="H33" s="50" t="n">
        <v>180</v>
      </c>
      <c r="I33" s="48" t="n">
        <v>10</v>
      </c>
      <c r="J33" s="48" t="s">
        <v>94</v>
      </c>
      <c r="K33" s="48" t="n">
        <v>7000</v>
      </c>
      <c r="L33" s="51" t="n">
        <v>0</v>
      </c>
      <c r="M33" s="52"/>
      <c r="N33" s="53" t="s">
        <v>76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2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s">
        <v>183</v>
      </c>
      <c r="G34" s="49" t="s">
        <v>173</v>
      </c>
      <c r="H34" s="50" t="n">
        <v>200</v>
      </c>
      <c r="I34" s="48" t="n">
        <v>11.5</v>
      </c>
      <c r="J34" s="48" t="s">
        <v>184</v>
      </c>
      <c r="K34" s="48" t="n">
        <v>44055</v>
      </c>
      <c r="L34" s="51" t="n">
        <v>0</v>
      </c>
      <c r="M34" s="52"/>
      <c r="N34" s="53" t="s">
        <v>185</v>
      </c>
      <c r="O34" s="54" t="s">
        <v>13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2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48" t="s">
        <v>189</v>
      </c>
      <c r="G35" s="49" t="s">
        <v>190</v>
      </c>
      <c r="H35" s="50" t="n">
        <v>239</v>
      </c>
      <c r="I35" s="48" t="n">
        <v>9.3</v>
      </c>
      <c r="J35" s="48" t="s">
        <v>191</v>
      </c>
      <c r="K35" s="48" t="n">
        <v>413</v>
      </c>
      <c r="L35" s="51" t="n">
        <v>15</v>
      </c>
      <c r="M35" s="52"/>
      <c r="N35" s="53" t="s">
        <v>192</v>
      </c>
      <c r="O35" s="54" t="s">
        <v>19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2" hidden="false" customHeight="true" outlineLevel="0" collapsed="false">
      <c r="A36" s="45" t="s">
        <v>194</v>
      </c>
      <c r="B36" s="46" t="s">
        <v>195</v>
      </c>
      <c r="C36" s="46"/>
      <c r="D36" s="47"/>
      <c r="E36" s="48" t="s">
        <v>196</v>
      </c>
      <c r="F36" s="48" t="s">
        <v>197</v>
      </c>
      <c r="G36" s="49" t="s">
        <v>198</v>
      </c>
      <c r="H36" s="50" t="n">
        <v>190</v>
      </c>
      <c r="I36" s="48" t="n">
        <v>11.5</v>
      </c>
      <c r="J36" s="48" t="s">
        <v>184</v>
      </c>
      <c r="K36" s="48" t="n">
        <v>48505</v>
      </c>
      <c r="L36" s="51" t="n">
        <v>0</v>
      </c>
      <c r="M36" s="52"/>
      <c r="N36" s="53" t="s">
        <v>69</v>
      </c>
      <c r="O36" s="54" t="s">
        <v>14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2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s">
        <v>202</v>
      </c>
      <c r="G37" s="49" t="s">
        <v>203</v>
      </c>
      <c r="H37" s="50" t="n">
        <v>180</v>
      </c>
      <c r="I37" s="48" t="n">
        <v>9.5</v>
      </c>
      <c r="J37" s="48" t="s">
        <v>94</v>
      </c>
      <c r="K37" s="48" t="n">
        <v>350</v>
      </c>
      <c r="L37" s="51" t="n">
        <v>60</v>
      </c>
      <c r="M37" s="52"/>
      <c r="N37" s="53" t="s">
        <v>76</v>
      </c>
      <c r="O37" s="54" t="s">
        <v>20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2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48" t="s">
        <v>208</v>
      </c>
      <c r="G38" s="49" t="s">
        <v>209</v>
      </c>
      <c r="H38" s="50" t="n">
        <v>200</v>
      </c>
      <c r="I38" s="48" t="n">
        <v>11.5</v>
      </c>
      <c r="J38" s="48" t="s">
        <v>184</v>
      </c>
      <c r="K38" s="48" t="n">
        <v>49400</v>
      </c>
      <c r="L38" s="51" t="n">
        <v>0</v>
      </c>
      <c r="M38" s="52"/>
      <c r="N38" s="53" t="s">
        <v>185</v>
      </c>
      <c r="O38" s="54" t="s">
        <v>13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2" hidden="false" customHeight="true" outlineLevel="0" collapsed="false">
      <c r="A39" s="45" t="s">
        <v>210</v>
      </c>
      <c r="B39" s="46" t="s">
        <v>211</v>
      </c>
      <c r="C39" s="46"/>
      <c r="D39" s="47"/>
      <c r="E39" s="48" t="s">
        <v>212</v>
      </c>
      <c r="F39" s="48" t="n">
        <v>11037133</v>
      </c>
      <c r="G39" s="49" t="s">
        <v>59</v>
      </c>
      <c r="H39" s="50" t="n">
        <v>120</v>
      </c>
      <c r="I39" s="48" t="n">
        <v>7.7</v>
      </c>
      <c r="J39" s="48" t="s">
        <v>139</v>
      </c>
      <c r="K39" s="48" t="n">
        <v>18</v>
      </c>
      <c r="L39" s="51" t="n">
        <v>6</v>
      </c>
      <c r="M39" s="52"/>
      <c r="N39" s="53" t="s">
        <v>192</v>
      </c>
      <c r="O39" s="54" t="s">
        <v>21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2" hidden="false" customHeight="true" outlineLevel="0" collapsed="false">
      <c r="A40" s="45" t="s">
        <v>214</v>
      </c>
      <c r="B40" s="46" t="s">
        <v>215</v>
      </c>
      <c r="C40" s="46"/>
      <c r="D40" s="47"/>
      <c r="E40" s="48" t="s">
        <v>216</v>
      </c>
      <c r="F40" s="48" t="s">
        <v>217</v>
      </c>
      <c r="G40" s="49" t="s">
        <v>67</v>
      </c>
      <c r="H40" s="50" t="n">
        <v>239</v>
      </c>
      <c r="I40" s="48" t="n">
        <v>9</v>
      </c>
      <c r="J40" s="48" t="s">
        <v>191</v>
      </c>
      <c r="K40" s="48" t="n">
        <v>193</v>
      </c>
      <c r="L40" s="51" t="n">
        <v>275</v>
      </c>
      <c r="M40" s="52"/>
      <c r="N40" s="53" t="s">
        <v>192</v>
      </c>
      <c r="O40" s="54" t="s">
        <v>218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2" hidden="false" customHeight="true" outlineLevel="0" collapsed="false">
      <c r="A41" s="45" t="s">
        <v>219</v>
      </c>
      <c r="B41" s="46" t="s">
        <v>220</v>
      </c>
      <c r="C41" s="46"/>
      <c r="D41" s="47"/>
      <c r="E41" s="48" t="s">
        <v>221</v>
      </c>
      <c r="F41" s="48" t="n">
        <v>129</v>
      </c>
      <c r="G41" s="49" t="s">
        <v>75</v>
      </c>
      <c r="H41" s="50" t="n">
        <v>200</v>
      </c>
      <c r="I41" s="48" t="n">
        <v>8.5</v>
      </c>
      <c r="J41" s="48" t="s">
        <v>158</v>
      </c>
      <c r="K41" s="48" t="n">
        <v>403</v>
      </c>
      <c r="L41" s="51" t="n">
        <v>0</v>
      </c>
      <c r="M41" s="52"/>
      <c r="N41" s="53" t="s">
        <v>132</v>
      </c>
      <c r="O41" s="54" t="s">
        <v>15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2" hidden="false" customHeight="true" outlineLevel="0" collapsed="false">
      <c r="A42" s="45" t="s">
        <v>222</v>
      </c>
      <c r="B42" s="46" t="s">
        <v>223</v>
      </c>
      <c r="C42" s="46"/>
      <c r="D42" s="47"/>
      <c r="E42" s="48" t="s">
        <v>224</v>
      </c>
      <c r="F42" s="48" t="s">
        <v>225</v>
      </c>
      <c r="G42" s="49" t="s">
        <v>75</v>
      </c>
      <c r="H42" s="50" t="n">
        <v>200</v>
      </c>
      <c r="I42" s="48" t="n">
        <v>9.1</v>
      </c>
      <c r="J42" s="48" t="s">
        <v>174</v>
      </c>
      <c r="K42" s="48" t="n">
        <v>200</v>
      </c>
      <c r="L42" s="51" t="n">
        <v>0</v>
      </c>
      <c r="M42" s="52"/>
      <c r="N42" s="53" t="s">
        <v>226</v>
      </c>
      <c r="O42" s="54" t="s">
        <v>15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2" hidden="false" customHeight="true" outlineLevel="0" collapsed="false">
      <c r="A43" s="45" t="s">
        <v>227</v>
      </c>
      <c r="B43" s="46" t="s">
        <v>228</v>
      </c>
      <c r="C43" s="46"/>
      <c r="D43" s="47"/>
      <c r="E43" s="48" t="s">
        <v>229</v>
      </c>
      <c r="F43" s="48" t="n">
        <v>285008</v>
      </c>
      <c r="G43" s="49" t="s">
        <v>230</v>
      </c>
      <c r="H43" s="50" t="n">
        <v>190</v>
      </c>
      <c r="I43" s="48" t="n">
        <v>8</v>
      </c>
      <c r="J43" s="48" t="s">
        <v>174</v>
      </c>
      <c r="K43" s="48" t="n">
        <v>19550</v>
      </c>
      <c r="L43" s="51" t="n">
        <v>0</v>
      </c>
      <c r="M43" s="52"/>
      <c r="N43" s="53" t="s">
        <v>226</v>
      </c>
      <c r="O43" s="54" t="s">
        <v>16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2" hidden="false" customHeight="true" outlineLevel="0" collapsed="false">
      <c r="A44" s="45" t="s">
        <v>231</v>
      </c>
      <c r="B44" s="46" t="s">
        <v>232</v>
      </c>
      <c r="C44" s="46"/>
      <c r="D44" s="47"/>
      <c r="E44" s="48" t="s">
        <v>233</v>
      </c>
      <c r="F44" s="48" t="s">
        <v>234</v>
      </c>
      <c r="G44" s="49" t="s">
        <v>235</v>
      </c>
      <c r="H44" s="50" t="n">
        <v>200</v>
      </c>
      <c r="I44" s="48" t="n">
        <v>9.1</v>
      </c>
      <c r="J44" s="48" t="s">
        <v>174</v>
      </c>
      <c r="K44" s="48" t="n">
        <v>400</v>
      </c>
      <c r="L44" s="51" t="n">
        <v>0</v>
      </c>
      <c r="M44" s="52"/>
      <c r="N44" s="53" t="s">
        <v>226</v>
      </c>
      <c r="O44" s="54" t="s">
        <v>159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2" hidden="false" customHeight="true" outlineLevel="0" collapsed="false">
      <c r="A45" s="45" t="s">
        <v>236</v>
      </c>
      <c r="B45" s="46" t="s">
        <v>237</v>
      </c>
      <c r="C45" s="46"/>
      <c r="D45" s="47"/>
      <c r="E45" s="48" t="s">
        <v>238</v>
      </c>
      <c r="F45" s="48" t="n">
        <v>143</v>
      </c>
      <c r="G45" s="49" t="s">
        <v>87</v>
      </c>
      <c r="H45" s="50" t="n">
        <v>180</v>
      </c>
      <c r="I45" s="48" t="n">
        <v>8.5</v>
      </c>
      <c r="J45" s="48" t="s">
        <v>158</v>
      </c>
      <c r="K45" s="48" t="n">
        <v>1904</v>
      </c>
      <c r="L45" s="51" t="n">
        <v>0</v>
      </c>
      <c r="M45" s="52"/>
      <c r="N45" s="53" t="s">
        <v>192</v>
      </c>
      <c r="O45" s="54" t="s">
        <v>159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2" hidden="false" customHeight="true" outlineLevel="0" collapsed="false">
      <c r="A46" s="45" t="s">
        <v>239</v>
      </c>
      <c r="B46" s="46" t="s">
        <v>240</v>
      </c>
      <c r="C46" s="46"/>
      <c r="D46" s="47"/>
      <c r="E46" s="48" t="s">
        <v>241</v>
      </c>
      <c r="F46" s="48" t="s">
        <v>242</v>
      </c>
      <c r="G46" s="49" t="s">
        <v>87</v>
      </c>
      <c r="H46" s="50" t="n">
        <v>200</v>
      </c>
      <c r="I46" s="48" t="n">
        <v>9.1</v>
      </c>
      <c r="J46" s="48" t="s">
        <v>174</v>
      </c>
      <c r="K46" s="48" t="n">
        <v>200</v>
      </c>
      <c r="L46" s="51" t="n">
        <v>0</v>
      </c>
      <c r="M46" s="52"/>
      <c r="N46" s="53" t="s">
        <v>226</v>
      </c>
      <c r="O46" s="54" t="s">
        <v>15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2" hidden="false" customHeight="true" outlineLevel="0" collapsed="false">
      <c r="A47" s="45" t="s">
        <v>243</v>
      </c>
      <c r="B47" s="46" t="s">
        <v>244</v>
      </c>
      <c r="C47" s="46"/>
      <c r="D47" s="47"/>
      <c r="E47" s="48" t="s">
        <v>245</v>
      </c>
      <c r="F47" s="48" t="n">
        <v>4</v>
      </c>
      <c r="G47" s="49" t="s">
        <v>246</v>
      </c>
      <c r="H47" s="50" t="n">
        <v>173</v>
      </c>
      <c r="I47" s="48" t="n">
        <v>9</v>
      </c>
      <c r="J47" s="48" t="s">
        <v>163</v>
      </c>
      <c r="K47" s="48" t="n">
        <v>460</v>
      </c>
      <c r="L47" s="51" t="n">
        <v>0</v>
      </c>
      <c r="M47" s="52"/>
      <c r="N47" s="53" t="s">
        <v>192</v>
      </c>
      <c r="O47" s="54" t="s">
        <v>159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2" hidden="false" customHeight="true" outlineLevel="0" collapsed="false">
      <c r="A48" s="45" t="s">
        <v>247</v>
      </c>
      <c r="B48" s="46" t="s">
        <v>248</v>
      </c>
      <c r="C48" s="46"/>
      <c r="D48" s="47"/>
      <c r="E48" s="48" t="s">
        <v>249</v>
      </c>
      <c r="F48" s="48" t="s">
        <v>250</v>
      </c>
      <c r="G48" s="49" t="s">
        <v>246</v>
      </c>
      <c r="H48" s="50" t="n">
        <v>200</v>
      </c>
      <c r="I48" s="48" t="n">
        <v>11.4</v>
      </c>
      <c r="J48" s="48" t="s">
        <v>146</v>
      </c>
      <c r="K48" s="48" t="n">
        <v>46000</v>
      </c>
      <c r="L48" s="51" t="n">
        <v>0</v>
      </c>
      <c r="M48" s="52"/>
      <c r="N48" s="53" t="s">
        <v>185</v>
      </c>
      <c r="O48" s="54" t="s">
        <v>251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2" hidden="false" customHeight="true" outlineLevel="0" collapsed="false">
      <c r="A49" s="45" t="s">
        <v>252</v>
      </c>
      <c r="B49" s="46" t="s">
        <v>253</v>
      </c>
      <c r="C49" s="46"/>
      <c r="D49" s="47"/>
      <c r="E49" s="48" t="s">
        <v>254</v>
      </c>
      <c r="F49" s="48" t="s">
        <v>255</v>
      </c>
      <c r="G49" s="49" t="s">
        <v>93</v>
      </c>
      <c r="H49" s="50" t="n">
        <v>159.5</v>
      </c>
      <c r="I49" s="48" t="n">
        <v>9.5</v>
      </c>
      <c r="J49" s="48" t="s">
        <v>94</v>
      </c>
      <c r="K49" s="48" t="n">
        <v>250</v>
      </c>
      <c r="L49" s="51" t="n">
        <v>60</v>
      </c>
      <c r="M49" s="52"/>
      <c r="N49" s="53" t="s">
        <v>192</v>
      </c>
      <c r="O49" s="54" t="s">
        <v>25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2" hidden="false" customHeight="true" outlineLevel="0" collapsed="false">
      <c r="A50" s="45" t="s">
        <v>257</v>
      </c>
      <c r="B50" s="46" t="s">
        <v>258</v>
      </c>
      <c r="C50" s="46"/>
      <c r="D50" s="47"/>
      <c r="E50" s="48" t="s">
        <v>259</v>
      </c>
      <c r="F50" s="48" t="s">
        <v>260</v>
      </c>
      <c r="G50" s="49" t="s">
        <v>261</v>
      </c>
      <c r="H50" s="50" t="n">
        <v>200</v>
      </c>
      <c r="I50" s="48" t="n">
        <v>8.5</v>
      </c>
      <c r="J50" s="48" t="s">
        <v>158</v>
      </c>
      <c r="K50" s="48" t="n">
        <v>1465</v>
      </c>
      <c r="L50" s="51" t="n">
        <v>0</v>
      </c>
      <c r="M50" s="52"/>
      <c r="N50" s="53" t="s">
        <v>192</v>
      </c>
      <c r="O50" s="54" t="s">
        <v>15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2" hidden="false" customHeight="true" outlineLevel="0" collapsed="false">
      <c r="A51" s="45" t="s">
        <v>262</v>
      </c>
      <c r="B51" s="46" t="s">
        <v>263</v>
      </c>
      <c r="C51" s="46"/>
      <c r="D51" s="47"/>
      <c r="E51" s="48" t="s">
        <v>264</v>
      </c>
      <c r="F51" s="48" t="s">
        <v>265</v>
      </c>
      <c r="G51" s="49" t="s">
        <v>266</v>
      </c>
      <c r="H51" s="50" t="n">
        <v>200</v>
      </c>
      <c r="I51" s="48" t="n">
        <v>9.1</v>
      </c>
      <c r="J51" s="48" t="s">
        <v>267</v>
      </c>
      <c r="K51" s="48" t="n">
        <v>775</v>
      </c>
      <c r="L51" s="51" t="n">
        <v>0</v>
      </c>
      <c r="M51" s="52"/>
      <c r="N51" s="53" t="s">
        <v>61</v>
      </c>
      <c r="O51" s="54" t="s">
        <v>268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66" customFormat="true" ht="72" hidden="false" customHeight="true" outlineLevel="0" collapsed="false">
      <c r="A52" s="6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75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65"/>
    </row>
    <row r="53" s="79" customFormat="true" ht="72" hidden="false" customHeight="true" outlineLevel="0" collapsed="false">
      <c r="A53" s="15" t="s">
        <v>269</v>
      </c>
      <c r="B53" s="76"/>
      <c r="C53" s="76"/>
      <c r="D53" s="25"/>
      <c r="E53" s="16"/>
      <c r="F53" s="16" t="s">
        <v>270</v>
      </c>
      <c r="G53" s="16"/>
      <c r="H53" s="59"/>
      <c r="I53" s="16"/>
      <c r="J53" s="16"/>
      <c r="K53" s="16"/>
      <c r="L53" s="24"/>
      <c r="M53" s="25"/>
      <c r="N53" s="25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s="87" customFormat="true" ht="72" hidden="false" customHeight="true" outlineLevel="0" collapsed="false">
      <c r="A54" s="80" t="s">
        <v>271</v>
      </c>
      <c r="B54" s="81" t="s">
        <v>7</v>
      </c>
      <c r="C54" s="81"/>
      <c r="D54" s="82"/>
      <c r="E54" s="83" t="s">
        <v>111</v>
      </c>
      <c r="F54" s="83" t="s">
        <v>272</v>
      </c>
      <c r="G54" s="83" t="s">
        <v>113</v>
      </c>
      <c r="H54" s="84" t="s">
        <v>114</v>
      </c>
      <c r="I54" s="83" t="s">
        <v>12</v>
      </c>
      <c r="J54" s="83" t="s">
        <v>13</v>
      </c>
      <c r="K54" s="83" t="s">
        <v>115</v>
      </c>
      <c r="L54" s="85" t="s">
        <v>116</v>
      </c>
      <c r="M54" s="85" t="n">
        <v>18</v>
      </c>
      <c r="N54" s="85" t="s">
        <v>118</v>
      </c>
      <c r="O54" s="86" t="s">
        <v>119</v>
      </c>
      <c r="CE54" s="88"/>
      <c r="CF54" s="88"/>
      <c r="CG54" s="88"/>
      <c r="CH54" s="88"/>
      <c r="CI54" s="88"/>
      <c r="CJ54" s="88"/>
      <c r="CK54" s="88"/>
      <c r="CL54" s="88"/>
      <c r="CM54" s="88"/>
      <c r="CN54" s="88"/>
    </row>
    <row r="55" s="55" customFormat="true" ht="72" hidden="false" customHeight="true" outlineLevel="0" collapsed="false">
      <c r="A55" s="45" t="s">
        <v>273</v>
      </c>
      <c r="B55" s="46" t="s">
        <v>274</v>
      </c>
      <c r="C55" s="46"/>
      <c r="D55" s="47"/>
      <c r="E55" s="48" t="s">
        <v>275</v>
      </c>
      <c r="F55" s="48" t="s">
        <v>276</v>
      </c>
      <c r="G55" s="49" t="s">
        <v>124</v>
      </c>
      <c r="H55" s="50" t="n">
        <v>93</v>
      </c>
      <c r="I55" s="48" t="n">
        <v>5.5</v>
      </c>
      <c r="J55" s="48" t="s">
        <v>277</v>
      </c>
      <c r="K55" s="48" t="n">
        <v>0</v>
      </c>
      <c r="L55" s="51" t="n">
        <v>1000</v>
      </c>
      <c r="M55" s="48"/>
      <c r="N55" s="53" t="s">
        <v>185</v>
      </c>
      <c r="O55" s="54" t="s">
        <v>27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2" hidden="false" customHeight="true" outlineLevel="0" collapsed="false">
      <c r="A56" s="45" t="s">
        <v>279</v>
      </c>
      <c r="B56" s="46" t="s">
        <v>280</v>
      </c>
      <c r="C56" s="46"/>
      <c r="D56" s="47"/>
      <c r="E56" s="48" t="s">
        <v>281</v>
      </c>
      <c r="F56" s="48" t="n">
        <v>37</v>
      </c>
      <c r="G56" s="49" t="s">
        <v>282</v>
      </c>
      <c r="H56" s="50" t="n">
        <v>182.5</v>
      </c>
      <c r="I56" s="48" t="n">
        <v>9.8</v>
      </c>
      <c r="J56" s="48" t="s">
        <v>151</v>
      </c>
      <c r="K56" s="48" t="n">
        <v>31751</v>
      </c>
      <c r="L56" s="51" t="n">
        <v>0</v>
      </c>
      <c r="M56" s="48"/>
      <c r="N56" s="53" t="s">
        <v>192</v>
      </c>
      <c r="O56" s="54" t="s">
        <v>283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2" hidden="false" customHeight="true" outlineLevel="0" collapsed="false">
      <c r="A57" s="45" t="s">
        <v>284</v>
      </c>
      <c r="B57" s="46" t="s">
        <v>285</v>
      </c>
      <c r="C57" s="46"/>
      <c r="D57" s="47"/>
      <c r="E57" s="48" t="s">
        <v>286</v>
      </c>
      <c r="F57" s="48" t="s">
        <v>287</v>
      </c>
      <c r="G57" s="49" t="s">
        <v>31</v>
      </c>
      <c r="H57" s="50" t="n">
        <v>250</v>
      </c>
      <c r="I57" s="48" t="n">
        <v>12.2</v>
      </c>
      <c r="J57" s="48" t="s">
        <v>151</v>
      </c>
      <c r="K57" s="48" t="n">
        <v>83701</v>
      </c>
      <c r="L57" s="51" t="n">
        <v>0</v>
      </c>
      <c r="M57" s="48"/>
      <c r="N57" s="53" t="s">
        <v>61</v>
      </c>
      <c r="O57" s="54" t="s">
        <v>288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2" hidden="false" customHeight="true" outlineLevel="0" collapsed="false">
      <c r="A58" s="45" t="s">
        <v>289</v>
      </c>
      <c r="B58" s="46" t="s">
        <v>290</v>
      </c>
      <c r="C58" s="46"/>
      <c r="D58" s="47"/>
      <c r="E58" s="48" t="s">
        <v>291</v>
      </c>
      <c r="F58" s="48" t="n">
        <v>3</v>
      </c>
      <c r="G58" s="49" t="s">
        <v>59</v>
      </c>
      <c r="H58" s="50" t="n">
        <v>183</v>
      </c>
      <c r="I58" s="48" t="n">
        <v>9</v>
      </c>
      <c r="J58" s="48" t="s">
        <v>174</v>
      </c>
      <c r="K58" s="48" t="n">
        <v>10000</v>
      </c>
      <c r="L58" s="51" t="n">
        <v>0</v>
      </c>
      <c r="M58" s="48"/>
      <c r="N58" s="53" t="s">
        <v>69</v>
      </c>
      <c r="O58" s="54" t="s">
        <v>292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90" customFormat="true" ht="72" hidden="false" customHeight="true" outlineLevel="0" collapsed="false">
      <c r="A59" s="89"/>
      <c r="F59" s="91"/>
      <c r="G59" s="91"/>
      <c r="H59" s="91"/>
      <c r="I59" s="91"/>
      <c r="J59" s="91"/>
      <c r="K59" s="91"/>
      <c r="L59" s="91"/>
      <c r="M59" s="91"/>
      <c r="N59" s="91"/>
      <c r="O59" s="92"/>
    </row>
    <row r="60" s="79" customFormat="true" ht="72" hidden="false" customHeight="true" outlineLevel="0" collapsed="false">
      <c r="A60" s="15" t="s">
        <v>293</v>
      </c>
      <c r="B60" s="57"/>
      <c r="C60" s="57"/>
      <c r="D60" s="25"/>
      <c r="E60" s="16"/>
      <c r="F60" s="93" t="s">
        <v>294</v>
      </c>
      <c r="G60" s="93"/>
      <c r="H60" s="94"/>
      <c r="I60" s="93"/>
      <c r="J60" s="93"/>
      <c r="K60" s="95"/>
      <c r="L60" s="96"/>
      <c r="M60" s="97"/>
      <c r="N60" s="97"/>
      <c r="O60" s="92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</row>
    <row r="61" s="106" customFormat="true" ht="72" hidden="false" customHeight="true" outlineLevel="0" collapsed="false">
      <c r="A61" s="100" t="s">
        <v>271</v>
      </c>
      <c r="B61" s="81" t="s">
        <v>7</v>
      </c>
      <c r="C61" s="81"/>
      <c r="D61" s="101"/>
      <c r="E61" s="102" t="s">
        <v>111</v>
      </c>
      <c r="F61" s="103" t="s">
        <v>295</v>
      </c>
      <c r="G61" s="83" t="s">
        <v>10</v>
      </c>
      <c r="H61" s="104" t="s">
        <v>11</v>
      </c>
      <c r="I61" s="83" t="s">
        <v>12</v>
      </c>
      <c r="J61" s="83" t="s">
        <v>13</v>
      </c>
      <c r="K61" s="83" t="s">
        <v>14</v>
      </c>
      <c r="L61" s="103" t="s">
        <v>15</v>
      </c>
      <c r="M61" s="85" t="s">
        <v>117</v>
      </c>
      <c r="N61" s="105" t="s">
        <v>17</v>
      </c>
      <c r="O61" s="86" t="s">
        <v>1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</row>
    <row r="62" s="55" customFormat="true" ht="72" hidden="false" customHeight="true" outlineLevel="0" collapsed="false">
      <c r="A62" s="45" t="s">
        <v>296</v>
      </c>
      <c r="B62" s="46" t="s">
        <v>297</v>
      </c>
      <c r="C62" s="46"/>
      <c r="D62" s="47"/>
      <c r="E62" s="48" t="s">
        <v>298</v>
      </c>
      <c r="F62" s="48" t="s">
        <v>299</v>
      </c>
      <c r="G62" s="49" t="s">
        <v>300</v>
      </c>
      <c r="H62" s="50" t="n">
        <v>46</v>
      </c>
      <c r="I62" s="48" t="n">
        <v>3</v>
      </c>
      <c r="J62" s="48" t="s">
        <v>301</v>
      </c>
      <c r="K62" s="48" t="n">
        <v>0</v>
      </c>
      <c r="L62" s="51" t="n">
        <v>300</v>
      </c>
      <c r="M62" s="48"/>
      <c r="N62" s="53" t="s">
        <v>61</v>
      </c>
      <c r="O62" s="54" t="s">
        <v>302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2" hidden="false" customHeight="true" outlineLevel="0" collapsed="false">
      <c r="A63" s="45" t="s">
        <v>303</v>
      </c>
      <c r="B63" s="46" t="s">
        <v>304</v>
      </c>
      <c r="C63" s="46"/>
      <c r="D63" s="47"/>
      <c r="E63" s="48" t="s">
        <v>305</v>
      </c>
      <c r="F63" s="48" t="s">
        <v>306</v>
      </c>
      <c r="G63" s="49" t="s">
        <v>300</v>
      </c>
      <c r="H63" s="50" t="n">
        <v>25</v>
      </c>
      <c r="I63" s="48" t="n">
        <v>2</v>
      </c>
      <c r="J63" s="48" t="s">
        <v>307</v>
      </c>
      <c r="K63" s="48" t="n">
        <v>0</v>
      </c>
      <c r="L63" s="51" t="n">
        <v>0</v>
      </c>
      <c r="M63" s="48"/>
      <c r="N63" s="53" t="s">
        <v>308</v>
      </c>
      <c r="O63" s="54" t="s">
        <v>309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2" hidden="false" customHeight="true" outlineLevel="0" collapsed="false">
      <c r="A64" s="45" t="s">
        <v>310</v>
      </c>
      <c r="B64" s="46" t="s">
        <v>311</v>
      </c>
      <c r="C64" s="46"/>
      <c r="D64" s="47"/>
      <c r="E64" s="48" t="s">
        <v>312</v>
      </c>
      <c r="F64" s="48" t="s">
        <v>313</v>
      </c>
      <c r="G64" s="49" t="s">
        <v>314</v>
      </c>
      <c r="H64" s="50" t="n">
        <v>59</v>
      </c>
      <c r="I64" s="48" t="n">
        <v>4</v>
      </c>
      <c r="J64" s="48" t="s">
        <v>315</v>
      </c>
      <c r="K64" s="48" t="n">
        <v>0</v>
      </c>
      <c r="L64" s="51" t="n">
        <v>802</v>
      </c>
      <c r="M64" s="48"/>
      <c r="N64" s="53" t="s">
        <v>308</v>
      </c>
      <c r="O64" s="54" t="s">
        <v>316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2" hidden="false" customHeight="true" outlineLevel="0" collapsed="false">
      <c r="A65" s="45" t="s">
        <v>317</v>
      </c>
      <c r="B65" s="46" t="s">
        <v>318</v>
      </c>
      <c r="C65" s="46"/>
      <c r="D65" s="47"/>
      <c r="E65" s="48" t="s">
        <v>319</v>
      </c>
      <c r="F65" s="48" t="s">
        <v>320</v>
      </c>
      <c r="G65" s="49" t="s">
        <v>157</v>
      </c>
      <c r="H65" s="50" t="n">
        <v>24</v>
      </c>
      <c r="I65" s="48" t="n">
        <v>4</v>
      </c>
      <c r="J65" s="48" t="s">
        <v>321</v>
      </c>
      <c r="K65" s="48" t="n">
        <v>0</v>
      </c>
      <c r="L65" s="51" t="n">
        <v>300</v>
      </c>
      <c r="M65" s="48"/>
      <c r="N65" s="53" t="s">
        <v>185</v>
      </c>
      <c r="O65" s="54" t="s">
        <v>316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2" hidden="false" customHeight="true" outlineLevel="0" collapsed="false">
      <c r="A66" s="45" t="s">
        <v>322</v>
      </c>
      <c r="B66" s="46" t="s">
        <v>323</v>
      </c>
      <c r="C66" s="46"/>
      <c r="D66" s="47"/>
      <c r="E66" s="48" t="s">
        <v>324</v>
      </c>
      <c r="F66" s="48" t="n">
        <v>1507</v>
      </c>
      <c r="G66" s="49" t="s">
        <v>46</v>
      </c>
      <c r="H66" s="50" t="n">
        <v>189.9</v>
      </c>
      <c r="I66" s="48" t="n">
        <v>7.1</v>
      </c>
      <c r="J66" s="48" t="s">
        <v>139</v>
      </c>
      <c r="K66" s="48" t="n">
        <v>0</v>
      </c>
      <c r="L66" s="51" t="n">
        <v>0</v>
      </c>
      <c r="M66" s="48"/>
      <c r="N66" s="53" t="s">
        <v>69</v>
      </c>
      <c r="O66" s="54" t="s">
        <v>325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107" customFormat="true" ht="72" hidden="false" customHeight="true" outlineLevel="0" collapsed="false">
      <c r="A67" s="107" t="s">
        <v>326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9"/>
      <c r="L67" s="109"/>
      <c r="M67" s="109"/>
      <c r="N67" s="109"/>
      <c r="O67" s="110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s="111" customFormat="true" ht="72" hidden="false" customHeight="true" outlineLevel="0" collapsed="false">
      <c r="A68" s="111" t="s">
        <v>327</v>
      </c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2" hidden="false" customHeight="true" outlineLevel="0" collapsed="false">
      <c r="A69" s="111" t="s">
        <v>328</v>
      </c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1" customFormat="true" ht="72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7" customFormat="true" ht="72" hidden="false" customHeight="true" outlineLevel="0" collapsed="false">
      <c r="A71" s="114" t="s">
        <v>329</v>
      </c>
      <c r="B71" s="114"/>
      <c r="C71" s="114"/>
      <c r="D71" s="114"/>
      <c r="E71" s="114"/>
      <c r="F71" s="114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8" customFormat="true" ht="72" hidden="false" customHeight="true" outlineLevel="0" collapsed="false">
      <c r="A72" s="118" t="s">
        <v>330</v>
      </c>
    </row>
    <row r="73" s="111" customFormat="true" ht="72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21" customFormat="true" ht="72" hidden="false" customHeight="true" outlineLevel="0" collapsed="false">
      <c r="A74" s="114" t="s">
        <v>331</v>
      </c>
      <c r="B74" s="114"/>
      <c r="C74" s="114"/>
      <c r="D74" s="114"/>
      <c r="E74" s="114"/>
      <c r="F74" s="114"/>
      <c r="G74" s="119"/>
      <c r="H74" s="119"/>
      <c r="I74" s="119"/>
      <c r="J74" s="119"/>
      <c r="K74" s="119"/>
      <c r="L74" s="119"/>
      <c r="M74" s="119"/>
      <c r="N74" s="119"/>
      <c r="O74" s="120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</row>
    <row r="75" s="111" customFormat="true" ht="72" hidden="false" customHeight="true" outlineLevel="0" collapsed="false">
      <c r="A75" s="111" t="s">
        <v>332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1" customFormat="true" ht="72" hidden="false" customHeight="true" outlineLevel="0" collapsed="false">
      <c r="A76" s="111" t="s">
        <v>333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1" customFormat="true" ht="72" hidden="fals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7" customFormat="true" ht="72" hidden="false" customHeight="true" outlineLevel="0" collapsed="false">
      <c r="A78" s="114" t="s">
        <v>334</v>
      </c>
      <c r="B78" s="114"/>
      <c r="C78" s="114"/>
      <c r="D78" s="114"/>
      <c r="E78" s="114"/>
      <c r="F78" s="115"/>
      <c r="G78" s="115"/>
      <c r="H78" s="115"/>
      <c r="I78" s="115"/>
      <c r="J78" s="115"/>
      <c r="K78" s="115"/>
      <c r="L78" s="115"/>
      <c r="M78" s="115"/>
      <c r="N78" s="115"/>
      <c r="O78" s="116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</row>
    <row r="79" s="111" customFormat="true" ht="72" hidden="false" customHeight="true" outlineLevel="0" collapsed="false">
      <c r="A79" s="111" t="s">
        <v>335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2" hidden="false" customHeight="true" outlineLevel="0" collapsed="false">
      <c r="A80" s="111" t="s">
        <v>336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1" customFormat="true" ht="72" hidden="fals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</row>
    <row r="82" s="122" customFormat="true" ht="72" hidden="false" customHeight="tru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20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</row>
    <row r="83" s="123" customFormat="true" ht="72" hidden="false" customHeight="true" outlineLevel="0" collapsed="false">
      <c r="A83" s="123" t="s">
        <v>337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24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</row>
    <row r="84" s="112" customFormat="true" ht="72" hidden="false" customHeight="true" outlineLevel="0" collapsed="false">
      <c r="A84" s="111" t="s">
        <v>338</v>
      </c>
    </row>
    <row r="85" s="119" customFormat="true" ht="72" hidden="false" customHeight="true" outlineLevel="0" collapsed="false">
      <c r="A85" s="122"/>
      <c r="O85" s="120"/>
    </row>
    <row r="86" s="119" customFormat="true" ht="72" hidden="false" customHeight="true" outlineLevel="0" collapsed="false">
      <c r="A86" s="123" t="s">
        <v>339</v>
      </c>
      <c r="B86" s="123"/>
      <c r="C86" s="123"/>
      <c r="O86" s="120"/>
    </row>
    <row r="87" s="112" customFormat="true" ht="72" hidden="false" customHeight="true" outlineLevel="0" collapsed="false">
      <c r="A87" s="111" t="s">
        <v>340</v>
      </c>
      <c r="O87" s="113"/>
    </row>
    <row r="88" s="112" customFormat="true" ht="72" hidden="false" customHeight="true" outlineLevel="0" collapsed="false">
      <c r="A88" s="111" t="s">
        <v>341</v>
      </c>
      <c r="O88" s="113"/>
    </row>
    <row r="89" s="128" customFormat="true" ht="72" hidden="false" customHeight="true" outlineLevel="0" collapsed="false">
      <c r="A89" s="125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7"/>
    </row>
    <row r="90" customFormat="false" ht="72" hidden="false" customHeight="tru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tru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tru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 t="s">
        <v>3</v>
      </c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G529" s="130"/>
      <c r="H529" s="132"/>
      <c r="I529" s="130"/>
      <c r="J529" s="133"/>
      <c r="K529" s="130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B530" s="130"/>
      <c r="C530" s="130"/>
      <c r="D530" s="130"/>
      <c r="E530" s="130"/>
      <c r="F530" s="131"/>
      <c r="G530" s="130"/>
      <c r="H530" s="132"/>
      <c r="I530" s="130"/>
      <c r="J530" s="133"/>
      <c r="K530" s="130"/>
      <c r="L530" s="134"/>
      <c r="M530" s="130"/>
      <c r="N530" s="130"/>
      <c r="O530" s="135"/>
      <c r="T530" s="10"/>
      <c r="U530" s="10"/>
    </row>
    <row r="531" customFormat="false" ht="72" hidden="false" customHeight="false" outlineLevel="0" collapsed="false">
      <c r="A531" s="129"/>
      <c r="B531" s="130"/>
      <c r="C531" s="130"/>
      <c r="D531" s="130"/>
      <c r="E531" s="130"/>
      <c r="F531" s="131"/>
      <c r="G531" s="130"/>
      <c r="H531" s="132"/>
      <c r="I531" s="130"/>
      <c r="J531" s="133"/>
      <c r="K531" s="130"/>
      <c r="L531" s="134"/>
      <c r="M531" s="130"/>
      <c r="N531" s="130"/>
      <c r="O531" s="135"/>
      <c r="T531" s="10"/>
      <c r="U531" s="10"/>
    </row>
    <row r="532" customFormat="false" ht="72" hidden="false" customHeight="false" outlineLevel="0" collapsed="false">
      <c r="A532" s="129"/>
      <c r="B532" s="130"/>
      <c r="C532" s="130"/>
      <c r="D532" s="130"/>
      <c r="E532" s="130"/>
      <c r="F532" s="131"/>
      <c r="G532" s="130"/>
      <c r="H532" s="132"/>
      <c r="I532" s="130"/>
      <c r="J532" s="133"/>
      <c r="K532" s="130"/>
      <c r="L532" s="134"/>
      <c r="M532" s="130"/>
      <c r="N532" s="130"/>
      <c r="O532" s="135"/>
      <c r="T532" s="10"/>
      <c r="U532" s="10"/>
    </row>
    <row r="533" customFormat="false" ht="72" hidden="false" customHeight="false" outlineLevel="0" collapsed="false">
      <c r="A533" s="129"/>
      <c r="B533" s="130"/>
      <c r="C533" s="130"/>
      <c r="D533" s="130"/>
      <c r="E533" s="130"/>
      <c r="F533" s="131"/>
      <c r="H533" s="132"/>
      <c r="I533" s="130"/>
      <c r="J533" s="133"/>
      <c r="L533" s="134"/>
      <c r="M533" s="130"/>
      <c r="N533" s="130"/>
      <c r="O533" s="135"/>
      <c r="T533" s="10"/>
      <c r="U533" s="10"/>
    </row>
    <row r="534" customFormat="false" ht="72" hidden="false" customHeight="false" outlineLevel="0" collapsed="false">
      <c r="A534" s="129"/>
      <c r="G534" s="133"/>
      <c r="L534" s="134"/>
      <c r="M534" s="130"/>
      <c r="N534" s="130"/>
      <c r="O534" s="135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30"/>
      <c r="O535" s="135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58:C58"/>
    <mergeCell ref="O59:O60"/>
    <mergeCell ref="B62:C62"/>
    <mergeCell ref="B63:C63"/>
    <mergeCell ref="B64:C64"/>
    <mergeCell ref="B65:C65"/>
    <mergeCell ref="B66:C66"/>
    <mergeCell ref="A68:I68"/>
    <mergeCell ref="A69:I69"/>
    <mergeCell ref="A71:F71"/>
    <mergeCell ref="A74:F74"/>
    <mergeCell ref="A78:E78"/>
    <mergeCell ref="A83:C83"/>
    <mergeCell ref="A86:C86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31T08:53:15Z</cp:lastPrinted>
  <dcterms:modified xsi:type="dcterms:W3CDTF">2015-10-31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